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" firstSheet="0" activeTab="0"/>
  </bookViews>
  <sheets>
    <sheet name="Automat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Type</t>
  </si>
  <si>
    <t xml:space="preserve">RMI</t>
  </si>
  <si>
    <t xml:space="preserve">Machines</t>
  </si>
  <si>
    <t xml:space="preserve">Median</t>
  </si>
  <si>
    <t xml:space="preserve">POPJ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1F1C1B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4BD5E"/>
        <bgColor rgb="FFB3B3B3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E6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utomatic!$A$2</c:f>
              <c:strCache>
                <c:ptCount val="1"/>
                <c:pt idx="0">
                  <c:v>Machines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matic!$B$2:$G$2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tomatic!$A$10</c:f>
              <c:strCache>
                <c:ptCount val="1"/>
                <c:pt idx="0">
                  <c:v>RMI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matic!$B$10:$G$10</c:f>
              <c:numCache>
                <c:formatCode>General</c:formatCode>
                <c:ptCount val="6"/>
                <c:pt idx="0">
                  <c:v>1</c:v>
                </c:pt>
                <c:pt idx="1">
                  <c:v>1.93730609079033</c:v>
                </c:pt>
                <c:pt idx="2">
                  <c:v>2.77457027595884</c:v>
                </c:pt>
                <c:pt idx="3">
                  <c:v>3.62138203601192</c:v>
                </c:pt>
                <c:pt idx="4">
                  <c:v>4.50090693897229</c:v>
                </c:pt>
                <c:pt idx="5">
                  <c:v>5.363222406916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utomatic!$A$23:$A$23</c:f>
              <c:strCache>
                <c:ptCount val="1"/>
                <c:pt idx="0">
                  <c:v>POPJava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matic!$B$23:$G$23</c:f>
              <c:numCache>
                <c:formatCode>General</c:formatCode>
                <c:ptCount val="6"/>
                <c:pt idx="0">
                  <c:v>0.922197598618343</c:v>
                </c:pt>
                <c:pt idx="1">
                  <c:v>1.81308054156021</c:v>
                </c:pt>
                <c:pt idx="2">
                  <c:v>2.73151112677982</c:v>
                </c:pt>
                <c:pt idx="3">
                  <c:v>3.62837327692489</c:v>
                </c:pt>
                <c:pt idx="4">
                  <c:v>4.51231929130895</c:v>
                </c:pt>
                <c:pt idx="5">
                  <c:v>5.43550365325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67836"/>
        <c:axId val="39490042"/>
      </c:lineChart>
      <c:catAx>
        <c:axId val="78267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1f1c1b"/>
                </a:solidFill>
                <a:latin typeface="Arial"/>
              </a:defRPr>
            </a:pPr>
          </a:p>
        </c:txPr>
        <c:crossAx val="39490042"/>
        <c:crossesAt val="0"/>
        <c:auto val="1"/>
        <c:lblAlgn val="ctr"/>
        <c:lblOffset val="100"/>
        <c:noMultiLvlLbl val="0"/>
      </c:catAx>
      <c:valAx>
        <c:axId val="3949004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1f1c1b"/>
                </a:solidFill>
                <a:latin typeface="Arial"/>
              </a:defRPr>
            </a:pPr>
          </a:p>
        </c:txPr>
        <c:crossAx val="7826783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1f1c1b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Automatic!$A$9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matic!$B$9:$G$9</c:f>
              <c:numCache>
                <c:formatCode>General</c:formatCode>
                <c:ptCount val="6"/>
                <c:pt idx="0">
                  <c:v>569475</c:v>
                </c:pt>
                <c:pt idx="1">
                  <c:v>293952</c:v>
                </c:pt>
                <c:pt idx="2">
                  <c:v>205248</c:v>
                </c:pt>
                <c:pt idx="3">
                  <c:v>157253.5</c:v>
                </c:pt>
                <c:pt idx="4">
                  <c:v>126524.5</c:v>
                </c:pt>
                <c:pt idx="5">
                  <c:v>106181.5</c:v>
                </c:pt>
              </c:numCache>
            </c:numRef>
          </c:val>
        </c:ser>
        <c:ser>
          <c:idx val="1"/>
          <c:order val="1"/>
          <c:tx>
            <c:strRef>
              <c:f>Automatic!$A$22:$A$22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matic!$B$22:$G$22</c:f>
              <c:numCache>
                <c:formatCode>General</c:formatCode>
                <c:ptCount val="6"/>
                <c:pt idx="0">
                  <c:v>617519.5</c:v>
                </c:pt>
                <c:pt idx="1">
                  <c:v>314092.5</c:v>
                </c:pt>
                <c:pt idx="2">
                  <c:v>208483.5</c:v>
                </c:pt>
                <c:pt idx="3">
                  <c:v>156950.5</c:v>
                </c:pt>
                <c:pt idx="4">
                  <c:v>126204.5</c:v>
                </c:pt>
                <c:pt idx="5">
                  <c:v>104769.5</c:v>
                </c:pt>
              </c:numCache>
            </c:numRef>
          </c:val>
        </c:ser>
        <c:gapWidth val="100"/>
        <c:overlap val="0"/>
        <c:axId val="35476208"/>
        <c:axId val="1551455"/>
      </c:barChart>
      <c:catAx>
        <c:axId val="35476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1f1c1b"/>
                </a:solidFill>
                <a:latin typeface="Arial"/>
              </a:defRPr>
            </a:pPr>
          </a:p>
        </c:txPr>
        <c:crossAx val="1551455"/>
        <c:crossesAt val="0"/>
        <c:auto val="1"/>
        <c:lblAlgn val="ctr"/>
        <c:lblOffset val="100"/>
        <c:noMultiLvlLbl val="0"/>
      </c:catAx>
      <c:valAx>
        <c:axId val="155145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1f1c1b"/>
                </a:solidFill>
                <a:latin typeface="Arial"/>
              </a:defRPr>
            </a:pPr>
          </a:p>
        </c:txPr>
        <c:crossAx val="3547620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1f1c1b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Automatic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matic!$B$11:$G$11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Automatic!$A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matic!$B$23:$B$24,Automatic!$C$23:$C$24,Automatic!$D$23:$D$24,Automatic!$E$23:$E$24,Automatic!$F$23:$F$24,Automatic!$G$23:$G$24</c:f>
              <c:numCache>
                <c:formatCode>General</c:formatCode>
                <c:ptCount val="12"/>
                <c:pt idx="0">
                  <c:v>0.922197598618343</c:v>
                </c:pt>
                <c:pt idx="2">
                  <c:v>1.81308054156021</c:v>
                </c:pt>
                <c:pt idx="4">
                  <c:v>2.73151112677982</c:v>
                </c:pt>
                <c:pt idx="6">
                  <c:v>3.62837327692489</c:v>
                </c:pt>
                <c:pt idx="8">
                  <c:v>4.51231929130895</c:v>
                </c:pt>
                <c:pt idx="10">
                  <c:v>5.43550365325787</c:v>
                </c:pt>
              </c:numCache>
            </c:numRef>
          </c:val>
        </c:ser>
        <c:gapWidth val="100"/>
        <c:overlap val="0"/>
        <c:axId val="50405189"/>
        <c:axId val="88629013"/>
      </c:barChart>
      <c:catAx>
        <c:axId val="50405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1f1c1b"/>
                </a:solidFill>
                <a:latin typeface="Arial"/>
              </a:defRPr>
            </a:pPr>
          </a:p>
        </c:txPr>
        <c:crossAx val="88629013"/>
        <c:crossesAt val="0"/>
        <c:auto val="1"/>
        <c:lblAlgn val="ctr"/>
        <c:lblOffset val="100"/>
        <c:noMultiLvlLbl val="0"/>
      </c:catAx>
      <c:valAx>
        <c:axId val="8862901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1f1c1b"/>
                </a:solidFill>
                <a:latin typeface="Arial"/>
              </a:defRPr>
            </a:pPr>
          </a:p>
        </c:txPr>
        <c:crossAx val="5040518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1f1c1b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480</xdr:colOff>
      <xdr:row>4</xdr:row>
      <xdr:rowOff>29880</xdr:rowOff>
    </xdr:from>
    <xdr:to>
      <xdr:col>15</xdr:col>
      <xdr:colOff>192960</xdr:colOff>
      <xdr:row>32</xdr:row>
      <xdr:rowOff>43560</xdr:rowOff>
    </xdr:to>
    <xdr:graphicFrame>
      <xdr:nvGraphicFramePr>
        <xdr:cNvPr id="0" name="Chart 1"/>
        <xdr:cNvGraphicFramePr/>
      </xdr:nvGraphicFramePr>
      <xdr:xfrm>
        <a:off x="5997600" y="695520"/>
        <a:ext cx="6377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54480</xdr:colOff>
      <xdr:row>7</xdr:row>
      <xdr:rowOff>78120</xdr:rowOff>
    </xdr:from>
    <xdr:to>
      <xdr:col>21</xdr:col>
      <xdr:colOff>288720</xdr:colOff>
      <xdr:row>26</xdr:row>
      <xdr:rowOff>120240</xdr:rowOff>
    </xdr:to>
    <xdr:graphicFrame>
      <xdr:nvGraphicFramePr>
        <xdr:cNvPr id="1" name="Chart 2"/>
        <xdr:cNvGraphicFramePr/>
      </xdr:nvGraphicFramePr>
      <xdr:xfrm>
        <a:off x="12836880" y="1280880"/>
        <a:ext cx="4507200" cy="32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83240</xdr:colOff>
      <xdr:row>33</xdr:row>
      <xdr:rowOff>50760</xdr:rowOff>
    </xdr:from>
    <xdr:to>
      <xdr:col>13</xdr:col>
      <xdr:colOff>256320</xdr:colOff>
      <xdr:row>54</xdr:row>
      <xdr:rowOff>11880</xdr:rowOff>
    </xdr:to>
    <xdr:graphicFrame>
      <xdr:nvGraphicFramePr>
        <xdr:cNvPr id="2" name="Chart 3"/>
        <xdr:cNvGraphicFramePr/>
      </xdr:nvGraphicFramePr>
      <xdr:xfrm>
        <a:off x="5056200" y="5745600"/>
        <a:ext cx="575820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5234375" defaultRowHeight="12.1" zeroHeight="false" outlineLevelRow="0" outlineLevelCol="0"/>
  <sheetData>
    <row r="1" customFormat="false" ht="12.1" hidden="false" customHeight="false" outlineLevel="0" collapsed="false">
      <c r="A1" s="1" t="s">
        <v>0</v>
      </c>
      <c r="B1" s="2" t="s">
        <v>1</v>
      </c>
      <c r="G1" s="3"/>
    </row>
    <row r="2" customFormat="false" ht="12.1" hidden="false" customHeight="false" outlineLevel="0" collapsed="false">
      <c r="A2" s="1" t="s">
        <v>2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5" t="n">
        <v>6</v>
      </c>
      <c r="H2" s="6"/>
    </row>
    <row r="3" customFormat="false" ht="14.1" hidden="false" customHeight="false" outlineLevel="0" collapsed="false">
      <c r="A3" s="7"/>
      <c r="B3" s="8" t="n">
        <v>569176</v>
      </c>
      <c r="C3" s="8" t="n">
        <v>292200</v>
      </c>
      <c r="D3" s="8" t="n">
        <v>212685</v>
      </c>
      <c r="E3" s="8" t="n">
        <v>164190</v>
      </c>
      <c r="F3" s="8" t="n">
        <v>123378</v>
      </c>
      <c r="G3" s="8" t="n">
        <v>105923</v>
      </c>
    </row>
    <row r="4" customFormat="false" ht="14.1" hidden="false" customHeight="false" outlineLevel="0" collapsed="false">
      <c r="A4" s="7"/>
      <c r="B4" s="8" t="n">
        <v>569774</v>
      </c>
      <c r="C4" s="8" t="n">
        <v>290353</v>
      </c>
      <c r="D4" s="8" t="n">
        <v>222804</v>
      </c>
      <c r="E4" s="8" t="n">
        <v>152675</v>
      </c>
      <c r="F4" s="8" t="n">
        <v>125932</v>
      </c>
      <c r="G4" s="8" t="n">
        <v>108261</v>
      </c>
    </row>
    <row r="5" customFormat="false" ht="14.1" hidden="false" customHeight="false" outlineLevel="0" collapsed="false">
      <c r="A5" s="7"/>
      <c r="B5" s="8" t="n">
        <v>587263</v>
      </c>
      <c r="C5" s="8" t="n">
        <v>295704</v>
      </c>
      <c r="D5" s="8" t="n">
        <v>197811</v>
      </c>
      <c r="E5" s="8" t="n">
        <v>153392</v>
      </c>
      <c r="F5" s="8" t="n">
        <v>142732</v>
      </c>
      <c r="G5" s="8" t="n">
        <v>104720</v>
      </c>
    </row>
    <row r="6" customFormat="false" ht="14.1" hidden="false" customHeight="false" outlineLevel="0" collapsed="false">
      <c r="A6" s="7"/>
      <c r="B6" s="8" t="n">
        <v>562825</v>
      </c>
      <c r="C6" s="8" t="n">
        <v>295830</v>
      </c>
      <c r="D6" s="8" t="n">
        <v>191815</v>
      </c>
      <c r="E6" s="8" t="n">
        <v>161115</v>
      </c>
      <c r="F6" s="8" t="n">
        <v>127117</v>
      </c>
      <c r="G6" s="8" t="n">
        <v>106440</v>
      </c>
    </row>
    <row r="7" customFormat="false" ht="14.1" hidden="false" customHeight="false" outlineLevel="0" collapsed="false">
      <c r="A7" s="7"/>
      <c r="B7" s="8"/>
      <c r="C7" s="8"/>
      <c r="D7" s="8"/>
      <c r="E7" s="8"/>
      <c r="F7" s="8"/>
      <c r="G7" s="8"/>
    </row>
    <row r="8" customFormat="false" ht="14.1" hidden="false" customHeight="false" outlineLevel="0" collapsed="false">
      <c r="A8" s="7"/>
      <c r="B8" s="8"/>
      <c r="C8" s="8"/>
      <c r="D8" s="8"/>
      <c r="E8" s="8"/>
      <c r="F8" s="8"/>
      <c r="G8" s="9"/>
    </row>
    <row r="9" customFormat="false" ht="12.1" hidden="false" customHeight="false" outlineLevel="0" collapsed="false">
      <c r="A9" s="1" t="s">
        <v>3</v>
      </c>
      <c r="B9" s="0" t="n">
        <f aca="false">MEDIAN(B3:B8)</f>
        <v>569475</v>
      </c>
      <c r="C9" s="0" t="n">
        <f aca="false">MEDIAN(C3:C8)</f>
        <v>293952</v>
      </c>
      <c r="D9" s="0" t="n">
        <f aca="false">MEDIAN(D3:D8)</f>
        <v>205248</v>
      </c>
      <c r="E9" s="0" t="n">
        <f aca="false">MEDIAN(E3:E8)</f>
        <v>157253.5</v>
      </c>
      <c r="F9" s="0" t="n">
        <f aca="false">MEDIAN(F3:F8)</f>
        <v>126524.5</v>
      </c>
      <c r="G9" s="0" t="n">
        <f aca="false">MEDIAN(G3:G8)</f>
        <v>106181.5</v>
      </c>
    </row>
    <row r="10" customFormat="false" ht="14.1" hidden="false" customHeight="false" outlineLevel="0" collapsed="false">
      <c r="A10" s="1" t="s">
        <v>1</v>
      </c>
      <c r="B10" s="10" t="n">
        <f aca="false">$B$9/B9</f>
        <v>1</v>
      </c>
      <c r="C10" s="10" t="n">
        <f aca="false">$B$9/C9</f>
        <v>1.93730609079033</v>
      </c>
      <c r="D10" s="10" t="n">
        <f aca="false">$B$9/D9</f>
        <v>2.77457027595884</v>
      </c>
      <c r="E10" s="10" t="n">
        <f aca="false">$B$9/E9</f>
        <v>3.62138203601192</v>
      </c>
      <c r="F10" s="10" t="n">
        <f aca="false">$B$9/F9</f>
        <v>4.50090693897229</v>
      </c>
      <c r="G10" s="10" t="n">
        <f aca="false">$B$9/G9</f>
        <v>5.36322240691646</v>
      </c>
    </row>
    <row r="11" customFormat="false" ht="14.1" hidden="false" customHeight="false" outlineLevel="0" collapsed="false"/>
    <row r="12" customFormat="false" ht="14.1" hidden="false" customHeight="false" outlineLevel="0" collapsed="false"/>
    <row r="13" customFormat="false" ht="14.1" hidden="false" customHeight="false" outlineLevel="0" collapsed="false">
      <c r="G13" s="11"/>
    </row>
    <row r="14" customFormat="false" ht="12.65" hidden="false" customHeight="false" outlineLevel="0" collapsed="false">
      <c r="A14" s="1" t="s">
        <v>0</v>
      </c>
      <c r="B14" s="2" t="s">
        <v>4</v>
      </c>
    </row>
    <row r="15" customFormat="false" ht="12.1" hidden="false" customHeight="false" outlineLevel="0" collapsed="false">
      <c r="A15" s="1" t="s">
        <v>2</v>
      </c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6"/>
    </row>
    <row r="16" customFormat="false" ht="14.1" hidden="false" customHeight="false" outlineLevel="0" collapsed="false">
      <c r="B16" s="8" t="n">
        <v>621305</v>
      </c>
      <c r="C16" s="8" t="n">
        <v>315271</v>
      </c>
      <c r="D16" s="8" t="n">
        <v>207056</v>
      </c>
      <c r="E16" s="8" t="n">
        <v>156629</v>
      </c>
      <c r="F16" s="8" t="n">
        <v>126318</v>
      </c>
      <c r="G16" s="8" t="n">
        <v>104847</v>
      </c>
    </row>
    <row r="17" customFormat="false" ht="14.1" hidden="false" customHeight="false" outlineLevel="0" collapsed="false">
      <c r="B17" s="8" t="n">
        <v>612496</v>
      </c>
      <c r="C17" s="8" t="n">
        <v>314932</v>
      </c>
      <c r="D17" s="8" t="n">
        <v>209911</v>
      </c>
      <c r="E17" s="8" t="n">
        <v>157132</v>
      </c>
      <c r="F17" s="8" t="n">
        <v>126893</v>
      </c>
      <c r="G17" s="8" t="n">
        <v>104408</v>
      </c>
    </row>
    <row r="18" customFormat="false" ht="14.1" hidden="false" customHeight="false" outlineLevel="0" collapsed="false">
      <c r="B18" s="8" t="n">
        <v>613734</v>
      </c>
      <c r="C18" s="8" t="n">
        <v>309616</v>
      </c>
      <c r="D18" s="8" t="n">
        <v>210609</v>
      </c>
      <c r="E18" s="8" t="n">
        <v>156769</v>
      </c>
      <c r="F18" s="8" t="n">
        <v>125556</v>
      </c>
      <c r="G18" s="8" t="n">
        <v>104692</v>
      </c>
    </row>
    <row r="19" customFormat="false" ht="14.1" hidden="false" customHeight="false" outlineLevel="0" collapsed="false">
      <c r="B19" s="8" t="n">
        <v>622393</v>
      </c>
      <c r="C19" s="8" t="n">
        <v>313253</v>
      </c>
      <c r="D19" s="8" t="n">
        <v>206828</v>
      </c>
      <c r="E19" s="8" t="n">
        <v>160809</v>
      </c>
      <c r="F19" s="8" t="n">
        <v>126091</v>
      </c>
      <c r="G19" s="8" t="n">
        <v>107865</v>
      </c>
    </row>
    <row r="20" customFormat="false" ht="12.1" hidden="false" customHeight="false" outlineLevel="0" collapsed="false">
      <c r="B20" s="8"/>
      <c r="C20" s="8"/>
      <c r="D20" s="8"/>
      <c r="E20" s="8"/>
      <c r="F20" s="8"/>
      <c r="G20" s="8"/>
    </row>
    <row r="21" customFormat="false" ht="12.1" hidden="false" customHeight="false" outlineLevel="0" collapsed="false">
      <c r="B21" s="8"/>
      <c r="C21" s="8"/>
      <c r="D21" s="8"/>
      <c r="E21" s="8"/>
      <c r="F21" s="8"/>
      <c r="G21" s="8"/>
    </row>
    <row r="22" customFormat="false" ht="12.1" hidden="false" customHeight="false" outlineLevel="0" collapsed="false">
      <c r="A22" s="1" t="s">
        <v>3</v>
      </c>
      <c r="B22" s="0" t="n">
        <f aca="false">MEDIAN(B16:B21)</f>
        <v>617519.5</v>
      </c>
      <c r="C22" s="0" t="n">
        <f aca="false">MEDIAN(C16:C21)</f>
        <v>314092.5</v>
      </c>
      <c r="D22" s="0" t="n">
        <f aca="false">MEDIAN(D16:D21)</f>
        <v>208483.5</v>
      </c>
      <c r="E22" s="0" t="n">
        <f aca="false">MEDIAN(E16:E21)</f>
        <v>156950.5</v>
      </c>
      <c r="F22" s="0" t="n">
        <f aca="false">MEDIAN(F16:F21)</f>
        <v>126204.5</v>
      </c>
      <c r="G22" s="0" t="n">
        <f aca="false">MEDIAN(G16:G21)</f>
        <v>104769.5</v>
      </c>
    </row>
    <row r="23" customFormat="false" ht="12.65" hidden="false" customHeight="false" outlineLevel="0" collapsed="false">
      <c r="A23" s="1" t="s">
        <v>4</v>
      </c>
      <c r="B23" s="10" t="n">
        <f aca="false">$B$9/B22</f>
        <v>0.922197598618343</v>
      </c>
      <c r="C23" s="10" t="n">
        <f aca="false">$B$9/C22</f>
        <v>1.81308054156021</v>
      </c>
      <c r="D23" s="10" t="n">
        <f aca="false">$B$9/D22</f>
        <v>2.73151112677982</v>
      </c>
      <c r="E23" s="10" t="n">
        <f aca="false">$B$9/E22</f>
        <v>3.62837327692489</v>
      </c>
      <c r="F23" s="10" t="n">
        <f aca="false">$B$9/F22</f>
        <v>4.51231929130895</v>
      </c>
      <c r="G23" s="10" t="n">
        <f aca="false">$B$9/G22</f>
        <v>5.43550365325787</v>
      </c>
    </row>
    <row r="24" customFormat="false" ht="14.1" hidden="false" customHeight="false" outlineLevel="0" collapsed="false"/>
    <row r="25" customFormat="false" ht="14.1" hidden="false" customHeight="false" outlineLevel="0" collapsed="false"/>
    <row r="26" customFormat="false" ht="14.1" hidden="false" customHeight="false" outlineLevel="0" collapsed="false"/>
    <row r="27" customFormat="false" ht="14.1" hidden="false" customHeight="false" outlineLevel="0" collapsed="false"/>
    <row r="28" customFormat="false" ht="14.1" hidden="false" customHeight="false" outlineLevel="0" collapsed="false"/>
    <row r="29" customFormat="false" ht="14.1" hidden="false" customHeight="false" outlineLevel="0" collapsed="false"/>
    <row r="30" customFormat="false" ht="14.1" hidden="false" customHeight="false" outlineLevel="0" collapsed="false"/>
    <row r="31" customFormat="false" ht="14.1" hidden="false" customHeight="false" outlineLevel="0" collapsed="false"/>
    <row r="32" customFormat="false" ht="14.1" hidden="false" customHeight="false" outlineLevel="0" collapsed="false"/>
    <row r="33" customFormat="false" ht="14.1" hidden="false" customHeight="false" outlineLevel="0" collapsed="false"/>
    <row r="34" customFormat="false" ht="14.1" hidden="false" customHeight="false" outlineLevel="0" collapsed="false"/>
    <row r="35" customFormat="false" ht="14.1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3:59:44Z</dcterms:created>
  <dc:creator/>
  <dc:description/>
  <dc:language>en-US</dc:language>
  <cp:lastModifiedBy/>
  <dcterms:modified xsi:type="dcterms:W3CDTF">2014-02-26T12:23:43Z</dcterms:modified>
  <cp:revision>14</cp:revision>
  <dc:subject/>
  <dc:title/>
</cp:coreProperties>
</file>